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8.02.2023.године</t>
  </si>
  <si>
    <t xml:space="preserve">Извршена плаћања у складу са доспелим обавезама и расположивим </t>
  </si>
  <si>
    <t xml:space="preserve">средствима на дан 08.02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E28" activeCellId="0" sqref="E2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344642.1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710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SUM(B7+B8++B9+B10+B11+B12+B13+B14+B15-B16)</f>
        <v>351742.1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1,B32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3-02-09T06:53:05Z</dcterms:modified>
  <cp:revision>1070</cp:revision>
  <dc:subject/>
  <dc:title/>
</cp:coreProperties>
</file>